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Современнst христианские течения и направления"</t>
  </si>
  <si>
    <t xml:space="preserve">2015-2016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6В060200-Религиоведение</t>
  </si>
  <si>
    <t xml:space="preserve">Кафедра:  религиоведения и культурологии</t>
  </si>
  <si>
    <t xml:space="preserve">рус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Лебедев В.Ю., Прилуцкий А.М., Викторов В.Ю. </t>
  </si>
  <si>
    <t xml:space="preserve">Религиоведение. Учебник для бакалавров. М., 2013 г. </t>
  </si>
  <si>
    <t xml:space="preserve">Тараненко В.М. </t>
  </si>
  <si>
    <t xml:space="preserve">Религиоведение: Учебник. – М.: Изд-во Русской Христианской гуманитарной академии, 2013.</t>
  </si>
  <si>
    <t xml:space="preserve">Шахнович М.М. </t>
  </si>
  <si>
    <t xml:space="preserve">Феноменология религии. - М.:2006</t>
  </si>
  <si>
    <t xml:space="preserve">  Ильин В. В., Кармин А. С., Носович Н.В. </t>
  </si>
  <si>
    <t xml:space="preserve">Религиоведение: Краткий курс. –СПб: Питер, 2007. </t>
  </si>
  <si>
    <t xml:space="preserve">3. Крюков Д.С. </t>
  </si>
  <si>
    <t xml:space="preserve">Экзистенциальные факторы динамики самосознания и Я-концепции верующего // Религиоведение. - 2012. - № 3. - С. 152-163.</t>
  </si>
  <si>
    <t xml:space="preserve"> Матецкая А. В., Самыгин С. И. </t>
  </si>
  <si>
    <t xml:space="preserve">Религиоведение. Краткий курс. — Ростов-на-Дону: Феникс. 2008. </t>
  </si>
  <si>
    <t xml:space="preserve">Рысбекова Ш.С.. </t>
  </si>
  <si>
    <t xml:space="preserve">Религиозная антропология. М.,2011</t>
  </si>
  <si>
    <t xml:space="preserve"> Писманик М. Г.</t>
  </si>
  <si>
    <t xml:space="preserve">Религиоведение: Учеб. пособие для студентов вузов, обучающихся по направлению «Религиоведение». — М.: ЮНИТИ-ДАНА, 2009.</t>
  </si>
  <si>
    <t xml:space="preserve"> Байтенова Н.Ж. </t>
  </si>
  <si>
    <t xml:space="preserve">Қазақстандағы діндер.</t>
  </si>
  <si>
    <t xml:space="preserve">Смирнов М. Ю.</t>
  </si>
  <si>
    <t xml:space="preserve">Религия и религиоведение в России. - СПб.: Изд-во Русской Христианской гуманитарной академии, 2013.  </t>
  </si>
  <si>
    <t xml:space="preserve"> Красников А. Н.</t>
  </si>
  <si>
    <t xml:space="preserve">Методологические проблемы религиоведения: Учеб. пособие. — М.: Академический проект, 2007. — 239 с. 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18" activeCellId="0" sqref="D18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3</v>
      </c>
    </row>
    <row r="7" customFormat="false" ht="15.75" hidden="false" customHeight="false" outlineLevel="0" collapsed="false">
      <c r="F7" s="25" t="s">
        <v>10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3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8</v>
      </c>
      <c r="C10" s="28"/>
      <c r="D10" s="28"/>
      <c r="E10" s="28"/>
      <c r="F10" s="28"/>
      <c r="G10" s="28"/>
      <c r="H10" s="28"/>
      <c r="I10" s="28"/>
      <c r="J10" s="29" t="s">
        <v>29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0</v>
      </c>
      <c r="C11" s="30"/>
      <c r="D11" s="30"/>
      <c r="E11" s="30"/>
      <c r="F11" s="31" t="s">
        <v>31</v>
      </c>
      <c r="G11" s="31"/>
      <c r="H11" s="31"/>
      <c r="I11" s="31"/>
      <c r="J11" s="30" t="s">
        <v>32</v>
      </c>
      <c r="K11" s="30"/>
      <c r="L11" s="31" t="s">
        <v>33</v>
      </c>
      <c r="M11" s="31"/>
    </row>
    <row r="12" customFormat="false" ht="32.25" hidden="false" customHeight="false" outlineLevel="0" collapsed="false">
      <c r="A12" s="27"/>
      <c r="B12" s="32" t="s">
        <v>34</v>
      </c>
      <c r="C12" s="33" t="s">
        <v>35</v>
      </c>
      <c r="D12" s="34" t="s">
        <v>15</v>
      </c>
      <c r="E12" s="35" t="s">
        <v>36</v>
      </c>
      <c r="F12" s="36" t="s">
        <v>34</v>
      </c>
      <c r="G12" s="37" t="s">
        <v>35</v>
      </c>
      <c r="H12" s="38" t="s">
        <v>15</v>
      </c>
      <c r="I12" s="39" t="s">
        <v>16</v>
      </c>
      <c r="J12" s="40" t="s">
        <v>37</v>
      </c>
      <c r="K12" s="41" t="s">
        <v>16</v>
      </c>
      <c r="L12" s="42" t="s">
        <v>37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03.5" hidden="false" customHeight="true" outlineLevel="0" collapsed="false">
      <c r="A14" s="52" t="n">
        <v>1</v>
      </c>
      <c r="B14" s="53" t="s">
        <v>38</v>
      </c>
      <c r="C14" s="54" t="s">
        <v>39</v>
      </c>
      <c r="D14" s="55" t="n">
        <v>2013</v>
      </c>
      <c r="E14" s="56" t="n">
        <v>5</v>
      </c>
      <c r="F14" s="53" t="s">
        <v>40</v>
      </c>
      <c r="G14" s="54" t="s">
        <v>41</v>
      </c>
      <c r="H14" s="55" t="n">
        <v>2013</v>
      </c>
      <c r="I14" s="57" t="n">
        <v>3</v>
      </c>
      <c r="J14" s="58"/>
      <c r="K14" s="59"/>
      <c r="L14" s="60"/>
      <c r="M14" s="61"/>
    </row>
    <row r="15" customFormat="false" ht="113.25" hidden="false" customHeight="true" outlineLevel="0" collapsed="false">
      <c r="A15" s="52" t="n">
        <f aca="false">1+A14</f>
        <v>2</v>
      </c>
      <c r="B15" s="53" t="s">
        <v>42</v>
      </c>
      <c r="C15" s="54" t="s">
        <v>43</v>
      </c>
      <c r="D15" s="62" t="n">
        <v>2006</v>
      </c>
      <c r="E15" s="56" t="n">
        <v>3</v>
      </c>
      <c r="F15" s="53" t="s">
        <v>44</v>
      </c>
      <c r="G15" s="54" t="s">
        <v>45</v>
      </c>
      <c r="H15" s="55" t="n">
        <v>2007</v>
      </c>
      <c r="I15" s="57" t="n">
        <v>1</v>
      </c>
      <c r="J15" s="58"/>
      <c r="K15" s="59"/>
      <c r="L15" s="60"/>
      <c r="M15" s="61"/>
    </row>
    <row r="16" customFormat="false" ht="90.75" hidden="false" customHeight="true" outlineLevel="0" collapsed="false">
      <c r="A16" s="52" t="n">
        <f aca="false">1+A15</f>
        <v>3</v>
      </c>
      <c r="B16" s="53" t="s">
        <v>46</v>
      </c>
      <c r="C16" s="54" t="s">
        <v>47</v>
      </c>
      <c r="D16" s="55" t="n">
        <v>2012</v>
      </c>
      <c r="E16" s="56" t="n">
        <v>2</v>
      </c>
      <c r="F16" s="53" t="s">
        <v>48</v>
      </c>
      <c r="G16" s="54" t="s">
        <v>49</v>
      </c>
      <c r="H16" s="55" t="n">
        <v>2008</v>
      </c>
      <c r="I16" s="57" t="n">
        <v>2</v>
      </c>
      <c r="J16" s="58"/>
      <c r="K16" s="59"/>
      <c r="L16" s="60"/>
      <c r="M16" s="61"/>
    </row>
    <row r="17" customFormat="false" ht="121.5" hidden="false" customHeight="true" outlineLevel="0" collapsed="false">
      <c r="A17" s="52" t="n">
        <f aca="false">1+A16</f>
        <v>4</v>
      </c>
      <c r="B17" s="53" t="s">
        <v>50</v>
      </c>
      <c r="C17" s="54" t="s">
        <v>51</v>
      </c>
      <c r="D17" s="55" t="n">
        <v>2011</v>
      </c>
      <c r="E17" s="56" t="n">
        <v>13</v>
      </c>
      <c r="F17" s="53" t="s">
        <v>52</v>
      </c>
      <c r="G17" s="54" t="s">
        <v>53</v>
      </c>
      <c r="H17" s="55" t="n">
        <v>2009</v>
      </c>
      <c r="I17" s="57" t="n">
        <v>1</v>
      </c>
      <c r="J17" s="58"/>
      <c r="K17" s="59"/>
      <c r="L17" s="60"/>
      <c r="M17" s="61"/>
    </row>
    <row r="18" customFormat="false" ht="88.5" hidden="false" customHeight="true" outlineLevel="0" collapsed="false">
      <c r="A18" s="52" t="n">
        <f aca="false">1+A17</f>
        <v>5</v>
      </c>
      <c r="B18" s="53" t="s">
        <v>54</v>
      </c>
      <c r="C18" s="54" t="s">
        <v>55</v>
      </c>
      <c r="D18" s="55" t="n">
        <v>2010</v>
      </c>
      <c r="E18" s="56" t="n">
        <v>3</v>
      </c>
      <c r="F18" s="53" t="s">
        <v>56</v>
      </c>
      <c r="G18" s="54" t="s">
        <v>57</v>
      </c>
      <c r="H18" s="55" t="n">
        <v>2013</v>
      </c>
      <c r="I18" s="57" t="n">
        <v>3</v>
      </c>
      <c r="J18" s="58"/>
      <c r="K18" s="59"/>
      <c r="L18" s="60"/>
      <c r="M18" s="61"/>
    </row>
    <row r="19" customFormat="false" ht="84" hidden="false" customHeight="true" outlineLevel="0" collapsed="false">
      <c r="A19" s="52" t="n">
        <f aca="false">1+A18</f>
        <v>6</v>
      </c>
      <c r="B19" s="53"/>
      <c r="C19" s="54"/>
      <c r="D19" s="55"/>
      <c r="E19" s="56"/>
      <c r="F19" s="53" t="s">
        <v>58</v>
      </c>
      <c r="G19" s="54" t="s">
        <v>59</v>
      </c>
      <c r="H19" s="55" t="n">
        <v>2007</v>
      </c>
      <c r="I19" s="57" t="n">
        <v>1</v>
      </c>
      <c r="J19" s="58"/>
      <c r="K19" s="59"/>
      <c r="L19" s="60"/>
      <c r="M19" s="61"/>
    </row>
    <row r="20" customFormat="false" ht="21.95" hidden="false" customHeight="true" outlineLevel="0" collapsed="false">
      <c r="A20" s="52" t="n">
        <f aca="false">1+A19</f>
        <v>7</v>
      </c>
      <c r="B20" s="53"/>
      <c r="C20" s="54"/>
      <c r="D20" s="54"/>
      <c r="E20" s="63"/>
      <c r="F20" s="53"/>
      <c r="G20" s="54"/>
      <c r="H20" s="54"/>
      <c r="I20" s="64"/>
      <c r="J20" s="58"/>
      <c r="K20" s="59"/>
      <c r="L20" s="60"/>
      <c r="M20" s="61"/>
    </row>
    <row r="21" customFormat="false" ht="21.95" hidden="false" customHeight="true" outlineLevel="0" collapsed="false">
      <c r="A21" s="52" t="n">
        <f aca="false">1+A20</f>
        <v>8</v>
      </c>
      <c r="B21" s="53"/>
      <c r="C21" s="54"/>
      <c r="D21" s="54"/>
      <c r="E21" s="63"/>
      <c r="F21" s="53"/>
      <c r="G21" s="54"/>
      <c r="H21" s="54"/>
      <c r="I21" s="64"/>
      <c r="J21" s="58"/>
      <c r="K21" s="59"/>
      <c r="L21" s="60"/>
      <c r="M21" s="61"/>
    </row>
    <row r="22" customFormat="false" ht="21.95" hidden="false" customHeight="true" outlineLevel="0" collapsed="false">
      <c r="A22" s="52" t="n">
        <f aca="false">1+A21</f>
        <v>9</v>
      </c>
      <c r="B22" s="53"/>
      <c r="C22" s="54"/>
      <c r="D22" s="54"/>
      <c r="E22" s="63"/>
      <c r="F22" s="53"/>
      <c r="G22" s="54"/>
      <c r="H22" s="54"/>
      <c r="I22" s="64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10</v>
      </c>
      <c r="B23" s="53"/>
      <c r="C23" s="54"/>
      <c r="D23" s="54"/>
      <c r="E23" s="63"/>
      <c r="F23" s="53"/>
      <c r="G23" s="54"/>
      <c r="H23" s="54"/>
      <c r="I23" s="64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1</v>
      </c>
      <c r="B24" s="53"/>
      <c r="C24" s="54"/>
      <c r="D24" s="54"/>
      <c r="E24" s="63"/>
      <c r="F24" s="53"/>
      <c r="G24" s="54"/>
      <c r="H24" s="54"/>
      <c r="I24" s="64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2</v>
      </c>
      <c r="B25" s="65"/>
      <c r="C25" s="66"/>
      <c r="D25" s="66"/>
      <c r="E25" s="67"/>
      <c r="F25" s="65"/>
      <c r="G25" s="66"/>
      <c r="H25" s="66"/>
      <c r="I25" s="68"/>
      <c r="J25" s="69"/>
      <c r="K25" s="70"/>
      <c r="L25" s="71"/>
      <c r="M25" s="72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0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1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2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mukhanbet asemm</cp:lastModifiedBy>
  <dcterms:modified xsi:type="dcterms:W3CDTF">2016-01-05T06:29:12Z</dcterms:modified>
  <cp:revision>0</cp:revision>
  <dc:subject/>
  <dc:title/>
</cp:coreProperties>
</file>